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Queens County
Republican  County Committee, Vote for 2
026 ed / 23 AD
</t>
  </si>
  <si>
    <t xml:space="preserve">Total Ballots</t>
  </si>
  <si>
    <t xml:space="preserve">Shmuel Ranells</t>
  </si>
  <si>
    <t xml:space="preserve">Margaret Powers</t>
  </si>
  <si>
    <t xml:space="preserve">Jay M. Frango</t>
  </si>
  <si>
    <t xml:space="preserve">Lorraine M. LaPollo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:H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9</v>
      </c>
      <c r="B3" s="2" t="n">
        <v>8</v>
      </c>
      <c r="C3" s="2" t="n">
        <v>7</v>
      </c>
      <c r="D3" s="2" t="n">
        <v>1</v>
      </c>
      <c r="E3" s="2" t="n">
        <v>0</v>
      </c>
      <c r="F3" s="2" t="n">
        <v>0</v>
      </c>
      <c r="G3" s="2" t="n">
        <v>2</v>
      </c>
      <c r="H3" s="2"/>
      <c r="I3" s="2" t="n">
        <v>0</v>
      </c>
      <c r="J3" s="2" t="n">
        <v>0</v>
      </c>
      <c r="K3" s="2" t="n">
        <f aca="false">SUM(B3:J3)</f>
        <v>18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2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3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4</v>
      </c>
      <c r="G10" s="9" t="s">
        <v>15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3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